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Mzdy a platy</t>
  </si>
  <si>
    <t xml:space="preserve">Kód</t>
  </si>
  <si>
    <t xml:space="preserve">Odvětví</t>
  </si>
  <si>
    <t xml:space="preserve">zdroje nerez</t>
  </si>
  <si>
    <t xml:space="preserve">užití ne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zdy a platy ve vztahu k zahraničí
běžné ceny</a:t>
            </a:r>
          </a:p>
        </c:rich>
      </c:tx>
      <c:layout>
        <c:manualLayout>
          <c:xMode val="edge"/>
          <c:yMode val="edge"/>
          <c:x val="0.314828466118514"/>
          <c:y val="0.0422264875239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19449957471"/>
          <c:y val="0.137356046065259"/>
          <c:w val="0.961780550042529"/>
          <c:h val="0.848968330134357"/>
        </c:manualLayout>
      </c:layout>
      <c:lineChart>
        <c:grouping val="standard"/>
        <c:varyColors val="0"/>
        <c:ser>
          <c:idx val="0"/>
          <c:order val="0"/>
          <c:tx>
            <c:strRef>
              <c:f>"Mzdy a platy nerezidentů pracujících v ČR"</c:f>
              <c:strCache>
                <c:ptCount val="1"/>
                <c:pt idx="0">
                  <c:v>Mzdy a platy nerezidentů pracujících v Č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_6-3'!$C$52:$T$5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G_6-3'!$C$53:$T$53</c:f>
              <c:numCache>
                <c:formatCode>General</c:formatCode>
                <c:ptCount val="18"/>
                <c:pt idx="0">
                  <c:v>2790</c:v>
                </c:pt>
                <c:pt idx="1">
                  <c:v>4034</c:v>
                </c:pt>
                <c:pt idx="2">
                  <c:v>6760</c:v>
                </c:pt>
                <c:pt idx="3">
                  <c:v>9536</c:v>
                </c:pt>
                <c:pt idx="4">
                  <c:v>8921</c:v>
                </c:pt>
                <c:pt idx="5">
                  <c:v>7426</c:v>
                </c:pt>
                <c:pt idx="6">
                  <c:v>6504</c:v>
                </c:pt>
                <c:pt idx="7">
                  <c:v>6123</c:v>
                </c:pt>
                <c:pt idx="8">
                  <c:v>5660</c:v>
                </c:pt>
                <c:pt idx="9">
                  <c:v>6043</c:v>
                </c:pt>
                <c:pt idx="10">
                  <c:v>5848</c:v>
                </c:pt>
                <c:pt idx="11">
                  <c:v>6877</c:v>
                </c:pt>
                <c:pt idx="12">
                  <c:v>14402</c:v>
                </c:pt>
                <c:pt idx="13">
                  <c:v>16463</c:v>
                </c:pt>
                <c:pt idx="14">
                  <c:v>21491</c:v>
                </c:pt>
                <c:pt idx="15">
                  <c:v>32272</c:v>
                </c:pt>
                <c:pt idx="16">
                  <c:v>28753</c:v>
                </c:pt>
                <c:pt idx="17">
                  <c:v>21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zdy a platy rezidentů pracujícících v zahraničí"</c:f>
              <c:strCache>
                <c:ptCount val="1"/>
                <c:pt idx="0">
                  <c:v>Mzdy a platy rezidentů pracujícících v zahranič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_6-3'!$C$52:$T$5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G_6-3'!$C$54:$T$54</c:f>
              <c:numCache>
                <c:formatCode>General</c:formatCode>
                <c:ptCount val="18"/>
                <c:pt idx="0">
                  <c:v>17936</c:v>
                </c:pt>
                <c:pt idx="1">
                  <c:v>17470</c:v>
                </c:pt>
                <c:pt idx="2">
                  <c:v>16241</c:v>
                </c:pt>
                <c:pt idx="3">
                  <c:v>15343</c:v>
                </c:pt>
                <c:pt idx="4">
                  <c:v>15526</c:v>
                </c:pt>
                <c:pt idx="5">
                  <c:v>14883</c:v>
                </c:pt>
                <c:pt idx="6">
                  <c:v>14614</c:v>
                </c:pt>
                <c:pt idx="7">
                  <c:v>16061</c:v>
                </c:pt>
                <c:pt idx="8">
                  <c:v>13475</c:v>
                </c:pt>
                <c:pt idx="9">
                  <c:v>15279</c:v>
                </c:pt>
                <c:pt idx="10">
                  <c:v>20762</c:v>
                </c:pt>
                <c:pt idx="11">
                  <c:v>16608</c:v>
                </c:pt>
                <c:pt idx="12">
                  <c:v>18839</c:v>
                </c:pt>
                <c:pt idx="13">
                  <c:v>20709</c:v>
                </c:pt>
                <c:pt idx="14">
                  <c:v>20551</c:v>
                </c:pt>
                <c:pt idx="15">
                  <c:v>18570</c:v>
                </c:pt>
                <c:pt idx="16">
                  <c:v>21008</c:v>
                </c:pt>
                <c:pt idx="17">
                  <c:v>2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03281"/>
        <c:axId val="41612594"/>
      </c:lineChart>
      <c:catAx>
        <c:axId val="89403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2594"/>
        <c:crossesAt val="100"/>
        <c:auto val="1"/>
        <c:lblAlgn val="ctr"/>
        <c:lblOffset val="100"/>
        <c:noMultiLvlLbl val="0"/>
      </c:catAx>
      <c:valAx>
        <c:axId val="41612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41763538417919"/>
              <c:y val="0.2344049904030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3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738304508081"/>
          <c:y val="0.18042226487524"/>
          <c:w val="0.438106039126737"/>
          <c:h val="0.139635316698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9</xdr:col>
      <xdr:colOff>609120</xdr:colOff>
      <xdr:row>18</xdr:row>
      <xdr:rowOff>133560</xdr:rowOff>
    </xdr:to>
    <xdr:graphicFrame>
      <xdr:nvGraphicFramePr>
        <xdr:cNvPr id="0" name="Graf 1"/>
        <xdr:cNvGraphicFramePr/>
      </xdr:nvGraphicFramePr>
      <xdr:xfrm>
        <a:off x="10080" y="47520"/>
        <a:ext cx="63482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49" customFormat="false" ht="12.75" hidden="false" customHeight="false" outlineLevel="0" collapsed="false">
      <c r="A49" s="2" t="s">
        <v>0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3" t="s">
        <v>1</v>
      </c>
      <c r="B52" s="4" t="s">
        <v>2</v>
      </c>
      <c r="C52" s="5" t="n">
        <v>1993</v>
      </c>
      <c r="D52" s="5" t="n">
        <v>1994</v>
      </c>
      <c r="E52" s="5" t="n">
        <v>1995</v>
      </c>
      <c r="F52" s="5" t="n">
        <v>1996</v>
      </c>
      <c r="G52" s="5" t="n">
        <v>1997</v>
      </c>
      <c r="H52" s="5" t="n">
        <v>1998</v>
      </c>
      <c r="I52" s="5" t="n">
        <v>1999</v>
      </c>
      <c r="J52" s="5" t="n">
        <v>2000</v>
      </c>
      <c r="K52" s="5" t="n">
        <v>2001</v>
      </c>
      <c r="L52" s="5" t="n">
        <v>2002</v>
      </c>
      <c r="M52" s="5" t="n">
        <v>2003</v>
      </c>
      <c r="N52" s="5" t="n">
        <v>2004</v>
      </c>
      <c r="O52" s="5" t="n">
        <v>2005</v>
      </c>
      <c r="P52" s="5" t="n">
        <v>2006</v>
      </c>
      <c r="Q52" s="5" t="n">
        <v>2007</v>
      </c>
      <c r="R52" s="5" t="n">
        <v>2008</v>
      </c>
      <c r="S52" s="5" t="n">
        <v>2009</v>
      </c>
      <c r="T52" s="6" t="n">
        <v>2010</v>
      </c>
    </row>
    <row r="53" s="10" customFormat="true" ht="12.75" hidden="false" customHeight="true" outlineLevel="0" collapsed="false">
      <c r="A53" s="7" t="s">
        <v>3</v>
      </c>
      <c r="B53" s="8" t="s">
        <v>0</v>
      </c>
      <c r="C53" s="9" t="n">
        <v>2790</v>
      </c>
      <c r="D53" s="9" t="n">
        <v>4034</v>
      </c>
      <c r="E53" s="9" t="n">
        <v>6760</v>
      </c>
      <c r="F53" s="9" t="n">
        <v>9536</v>
      </c>
      <c r="G53" s="9" t="n">
        <v>8921</v>
      </c>
      <c r="H53" s="9" t="n">
        <v>7426</v>
      </c>
      <c r="I53" s="9" t="n">
        <v>6504</v>
      </c>
      <c r="J53" s="9" t="n">
        <v>6123</v>
      </c>
      <c r="K53" s="9" t="n">
        <v>5660</v>
      </c>
      <c r="L53" s="9" t="n">
        <v>6043</v>
      </c>
      <c r="M53" s="9" t="n">
        <v>5848</v>
      </c>
      <c r="N53" s="9" t="n">
        <v>6877</v>
      </c>
      <c r="O53" s="9" t="n">
        <v>14402</v>
      </c>
      <c r="P53" s="9" t="n">
        <v>16463</v>
      </c>
      <c r="Q53" s="9" t="n">
        <v>21491</v>
      </c>
      <c r="R53" s="9" t="n">
        <v>32272</v>
      </c>
      <c r="S53" s="9" t="n">
        <v>28753</v>
      </c>
      <c r="T53" s="9" t="n">
        <v>21031</v>
      </c>
    </row>
    <row r="54" customFormat="false" ht="12.75" hidden="false" customHeight="false" outlineLevel="0" collapsed="false">
      <c r="A54" s="11" t="s">
        <v>4</v>
      </c>
      <c r="B54" s="12" t="s">
        <v>0</v>
      </c>
      <c r="C54" s="13" t="n">
        <v>17936</v>
      </c>
      <c r="D54" s="13" t="n">
        <v>17470</v>
      </c>
      <c r="E54" s="13" t="n">
        <v>16241</v>
      </c>
      <c r="F54" s="13" t="n">
        <v>15343</v>
      </c>
      <c r="G54" s="13" t="n">
        <v>15526</v>
      </c>
      <c r="H54" s="13" t="n">
        <v>14883</v>
      </c>
      <c r="I54" s="13" t="n">
        <v>14614</v>
      </c>
      <c r="J54" s="13" t="n">
        <v>16061</v>
      </c>
      <c r="K54" s="13" t="n">
        <v>13475</v>
      </c>
      <c r="L54" s="13" t="n">
        <v>15279</v>
      </c>
      <c r="M54" s="13" t="n">
        <v>20762</v>
      </c>
      <c r="N54" s="13" t="n">
        <v>16608</v>
      </c>
      <c r="O54" s="13" t="n">
        <v>18839</v>
      </c>
      <c r="P54" s="13" t="n">
        <v>20709</v>
      </c>
      <c r="Q54" s="13" t="n">
        <v>20551</v>
      </c>
      <c r="R54" s="13" t="n">
        <v>18570</v>
      </c>
      <c r="S54" s="13" t="n">
        <v>21008</v>
      </c>
      <c r="T54" s="13" t="n">
        <v>210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54:35Z</dcterms:created>
  <dc:creator>KOSTAKOVA14689</dc:creator>
  <dc:description/>
  <dc:language>en-US</dc:language>
  <cp:lastModifiedBy>maresova4977</cp:lastModifiedBy>
  <dcterms:modified xsi:type="dcterms:W3CDTF">2012-04-26T08:59:30Z</dcterms:modified>
  <cp:revision>0</cp:revision>
  <dc:subject/>
  <dc:title/>
</cp:coreProperties>
</file>